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</sheets>
  <definedNames>
    <definedName function="false" hidden="false" localSheetId="0" name="_xlnm.Print_Area" vbProcedure="false">HDPE!$A$1:$J$91</definedName>
    <definedName function="false" hidden="false" localSheetId="0" name="_xlnm.Print_Titles" vbProcedure="false">HDPE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4.7. HDPE SADEME- JA REOVEE ÄRAVOOLUSÜSTEEM</t>
  </si>
  <si>
    <t xml:space="preserve">SEPTEMBER 2024</t>
  </si>
  <si>
    <t xml:space="preserve">ALLAHINDLUS:</t>
  </si>
  <si>
    <t xml:space="preserve">Nimetus ja mõõt</t>
  </si>
  <si>
    <t xml:space="preserve">Hind  KM-ta</t>
  </si>
  <si>
    <t xml:space="preserve">MUHVTORUD</t>
  </si>
  <si>
    <t xml:space="preserve">HDPE TORU  75x5000 MM VALSIR</t>
  </si>
  <si>
    <t xml:space="preserve">HDPE TORU 110x5000 MM VALSIR</t>
  </si>
  <si>
    <t xml:space="preserve">HDPE TORU 160x5000 MM VALSIR</t>
  </si>
  <si>
    <t xml:space="preserve">HDPE TORU 200x5000 MM SDR33 VALSIR</t>
  </si>
  <si>
    <t xml:space="preserve">HDPE TORU 200x5000 MM SDR26 VALSIR</t>
  </si>
  <si>
    <t xml:space="preserve">HDPE TORU 250x5000 MM SDR26 VALSIR</t>
  </si>
  <si>
    <t xml:space="preserve">HDPE TORU 315x5000 MM SDR26 VALSIR</t>
  </si>
  <si>
    <t xml:space="preserve">PÕLVED</t>
  </si>
  <si>
    <t xml:space="preserve">HDPE PÕLV  75/45°</t>
  </si>
  <si>
    <t xml:space="preserve">HDPE PÕLV 110/45°</t>
  </si>
  <si>
    <t xml:space="preserve">HDPE PÕLV 160/45°</t>
  </si>
  <si>
    <t xml:space="preserve">HDPE PÕLV 200/45°</t>
  </si>
  <si>
    <t xml:space="preserve">HDPE PÕLV 110 90° </t>
  </si>
  <si>
    <t xml:space="preserve">HDPE PÕLV 160 90° </t>
  </si>
  <si>
    <t xml:space="preserve">HDPE PÕLV SUUR RAADIUS  75 90° </t>
  </si>
  <si>
    <t xml:space="preserve">HDPE PÕLV SUUR RAADIUS 110 90° </t>
  </si>
  <si>
    <t xml:space="preserve">HDPE PÕLV SUUR RAADIUS 160 90° </t>
  </si>
  <si>
    <t xml:space="preserve">HDPE PÕLV SUUR RAADIUS 200 90° </t>
  </si>
  <si>
    <t xml:space="preserve">HDPE PÕLV VÄIKE RAADIUS 110 90°</t>
  </si>
  <si>
    <t xml:space="preserve">KOLMIKUD 45°</t>
  </si>
  <si>
    <t xml:space="preserve">HDPE KOLMIK  75/75-45° </t>
  </si>
  <si>
    <t xml:space="preserve">HDPE KOLMIK 110/110-45° </t>
  </si>
  <si>
    <t xml:space="preserve">HDPE KOLMIK 160/160-45° </t>
  </si>
  <si>
    <t xml:space="preserve">HDPE KOLMIK 200/200-45° </t>
  </si>
  <si>
    <t xml:space="preserve">HDPE KOLMIK 110/75-45°</t>
  </si>
  <si>
    <t xml:space="preserve">HDPE KOLMIK 160/110-45°</t>
  </si>
  <si>
    <t xml:space="preserve">HDPE KOLMIK 200/110-45° </t>
  </si>
  <si>
    <t xml:space="preserve">HDPE KOLMIK 200/160-45°</t>
  </si>
  <si>
    <t xml:space="preserve">HDPE KOLMIK 250/110-45°</t>
  </si>
  <si>
    <t xml:space="preserve">HDPE KOLMIK 315/250-45°</t>
  </si>
  <si>
    <t xml:space="preserve">KOLMIKUD 90°</t>
  </si>
  <si>
    <t xml:space="preserve">HDPE KOLMIK 110/ 110-90°</t>
  </si>
  <si>
    <t xml:space="preserve">HDPE KOLMIK 160/ 160-90°</t>
  </si>
  <si>
    <t xml:space="preserve">HDPE KOLMIK 110/75-90°</t>
  </si>
  <si>
    <t xml:space="preserve">HDPE KOLMIK 160/110-90°</t>
  </si>
  <si>
    <t xml:space="preserve">HDPE KOLMIK 200/110-90°</t>
  </si>
  <si>
    <t xml:space="preserve">PUHASTUSKOLMIKUD</t>
  </si>
  <si>
    <t xml:space="preserve">HDPE PUHASTUSKOLMIK  75-90°</t>
  </si>
  <si>
    <t xml:space="preserve">HDPE PUHASTUSKOLMIK 110-90°</t>
  </si>
  <si>
    <t xml:space="preserve">HDPE PUHASTUSKOLMIK 160-90°</t>
  </si>
  <si>
    <t xml:space="preserve">HDPE PUHASTUSKOLMIK 200-90°</t>
  </si>
  <si>
    <t xml:space="preserve">HDPE PUHASTUSKOLMIK 250-90°</t>
  </si>
  <si>
    <t xml:space="preserve">ELEKTRIKEEVIS MUHVID</t>
  </si>
  <si>
    <t xml:space="preserve">HDPE ELEKTRIKEEVIS MUHV  75</t>
  </si>
  <si>
    <t xml:space="preserve">HDPE ELEKTRIKEEVIS MUHV 110</t>
  </si>
  <si>
    <t xml:space="preserve">HDPE ELEKTRIKEEVIS MUHV 160</t>
  </si>
  <si>
    <t xml:space="preserve">HDPE ELEKTRIKEEVIS MUHV 200</t>
  </si>
  <si>
    <t xml:space="preserve">HDPE ELEKTRIKEEVIS MUHV 250</t>
  </si>
  <si>
    <t xml:space="preserve">HDPE ELEKTRIKEEVIS MUHV 315</t>
  </si>
  <si>
    <t xml:space="preserve">MUHV TIHENDIGA</t>
  </si>
  <si>
    <t xml:space="preserve">HDPE MUHV TIHENDIGA JA  KORGIGA  75</t>
  </si>
  <si>
    <t xml:space="preserve">HDPE MUHV TIHENDIGA JA  KORGIGA 110</t>
  </si>
  <si>
    <t xml:space="preserve">HDPE MUHV TIHENDIGA JA  KORGIGA 160</t>
  </si>
  <si>
    <t xml:space="preserve">KOMPENSATSIOONIMUHV</t>
  </si>
  <si>
    <t xml:space="preserve">HDPE KOMPENSATSIOONIMUHV KORGIGA  75</t>
  </si>
  <si>
    <t xml:space="preserve">HDPE KOMPENSATSIOONIMUHV KORGIGA  110</t>
  </si>
  <si>
    <t xml:space="preserve">HDPE KOMPENSATSIOONIMUHV KORGIGA  160</t>
  </si>
  <si>
    <t xml:space="preserve">HDPE KOMPENSATSIOONIMUHV KORGIGA  200</t>
  </si>
  <si>
    <t xml:space="preserve">ÜLEMINEKUD</t>
  </si>
  <si>
    <t xml:space="preserve">HDPE EKSENTRILINE ÜLEMINEK 110/75 "LÜHIKE"</t>
  </si>
  <si>
    <t xml:space="preserve">HDPE EKSENTRILINE ÜLEMINEK 160/110 "LÜHIKE"</t>
  </si>
  <si>
    <t xml:space="preserve">HDPE EKSENTRILINE ÜLEMINEK 200/160</t>
  </si>
  <si>
    <t xml:space="preserve">HDPE EKSENTRILINE ÜLEMINEK 250/200</t>
  </si>
  <si>
    <t xml:space="preserve">HDPE EKSENTRILINE ÜLEMINEK 315/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40% - Accent1 2" xfId="21"/>
    <cellStyle name="Normalny 3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204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5728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680</xdr:colOff>
      <xdr:row>8</xdr:row>
      <xdr:rowOff>86040</xdr:rowOff>
    </xdr:from>
    <xdr:to>
      <xdr:col>9</xdr:col>
      <xdr:colOff>302400</xdr:colOff>
      <xdr:row>17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7158600">
          <a:off x="4755600" y="2045520"/>
          <a:ext cx="151452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25</xdr:row>
      <xdr:rowOff>56880</xdr:rowOff>
    </xdr:from>
    <xdr:to>
      <xdr:col>9</xdr:col>
      <xdr:colOff>30960</xdr:colOff>
      <xdr:row>31</xdr:row>
      <xdr:rowOff>104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37960" y="4419360"/>
          <a:ext cx="815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8</xdr:row>
      <xdr:rowOff>66960</xdr:rowOff>
    </xdr:from>
    <xdr:to>
      <xdr:col>9</xdr:col>
      <xdr:colOff>161280</xdr:colOff>
      <xdr:row>22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918680" y="3248280"/>
          <a:ext cx="7653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22</xdr:row>
      <xdr:rowOff>152640</xdr:rowOff>
    </xdr:from>
    <xdr:to>
      <xdr:col>9</xdr:col>
      <xdr:colOff>533520</xdr:colOff>
      <xdr:row>26</xdr:row>
      <xdr:rowOff>113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392080" y="4019760"/>
          <a:ext cx="66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37</xdr:row>
      <xdr:rowOff>18720</xdr:rowOff>
    </xdr:from>
    <xdr:to>
      <xdr:col>9</xdr:col>
      <xdr:colOff>452880</xdr:colOff>
      <xdr:row>41</xdr:row>
      <xdr:rowOff>856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190480" y="6600600"/>
          <a:ext cx="785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48</xdr:row>
      <xdr:rowOff>85680</xdr:rowOff>
    </xdr:from>
    <xdr:to>
      <xdr:col>9</xdr:col>
      <xdr:colOff>312120</xdr:colOff>
      <xdr:row>53</xdr:row>
      <xdr:rowOff>856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211000" y="8686800"/>
          <a:ext cx="623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57</xdr:row>
      <xdr:rowOff>114480</xdr:rowOff>
    </xdr:from>
    <xdr:to>
      <xdr:col>9</xdr:col>
      <xdr:colOff>473760</xdr:colOff>
      <xdr:row>62</xdr:row>
      <xdr:rowOff>669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4959360" y="10363320"/>
          <a:ext cx="103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65</xdr:row>
      <xdr:rowOff>85680</xdr:rowOff>
    </xdr:from>
    <xdr:to>
      <xdr:col>9</xdr:col>
      <xdr:colOff>362880</xdr:colOff>
      <xdr:row>69</xdr:row>
      <xdr:rowOff>568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989600" y="11706120"/>
          <a:ext cx="896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72</xdr:row>
      <xdr:rowOff>114480</xdr:rowOff>
    </xdr:from>
    <xdr:to>
      <xdr:col>9</xdr:col>
      <xdr:colOff>352800</xdr:colOff>
      <xdr:row>76</xdr:row>
      <xdr:rowOff>15264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5130000" y="12935160"/>
          <a:ext cx="745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160</xdr:colOff>
      <xdr:row>27</xdr:row>
      <xdr:rowOff>0</xdr:rowOff>
    </xdr:from>
    <xdr:to>
      <xdr:col>9</xdr:col>
      <xdr:colOff>433080</xdr:colOff>
      <xdr:row>34</xdr:row>
      <xdr:rowOff>6696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5351400" y="4867200"/>
          <a:ext cx="6044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85</xdr:row>
      <xdr:rowOff>142920</xdr:rowOff>
    </xdr:from>
    <xdr:to>
      <xdr:col>9</xdr:col>
      <xdr:colOff>543960</xdr:colOff>
      <xdr:row>90</xdr:row>
      <xdr:rowOff>8568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5180760" y="14830560"/>
          <a:ext cx="885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80</xdr:row>
      <xdr:rowOff>66960</xdr:rowOff>
    </xdr:from>
    <xdr:to>
      <xdr:col>9</xdr:col>
      <xdr:colOff>151200</xdr:colOff>
      <xdr:row>85</xdr:row>
      <xdr:rowOff>10476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5130000" y="13916160"/>
          <a:ext cx="543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2.75" hidden="false" customHeight="true" outlineLevel="0" collapsed="false">
      <c r="B9" s="20"/>
      <c r="C9" s="21"/>
      <c r="D9" s="21"/>
      <c r="E9" s="21"/>
      <c r="F9" s="21"/>
      <c r="G9" s="22"/>
      <c r="H9" s="23"/>
      <c r="I9" s="6"/>
      <c r="J9" s="7"/>
    </row>
    <row r="10" s="1" customFormat="true" ht="13.5" hidden="false" customHeight="true" outlineLevel="0" collapsed="false">
      <c r="B10" s="24" t="s">
        <v>5</v>
      </c>
      <c r="C10" s="25"/>
      <c r="D10" s="25"/>
      <c r="E10" s="25"/>
      <c r="F10" s="26"/>
      <c r="G10" s="27"/>
      <c r="H10" s="28"/>
      <c r="I10" s="6"/>
      <c r="J10" s="7"/>
    </row>
    <row r="11" s="1" customFormat="true" ht="13.5" hidden="false" customHeight="true" outlineLevel="0" collapsed="false">
      <c r="B11" s="29" t="s">
        <v>6</v>
      </c>
      <c r="C11" s="30"/>
      <c r="E11" s="31"/>
      <c r="F11" s="21"/>
      <c r="G11" s="32" t="n">
        <v>5.44</v>
      </c>
      <c r="H11" s="33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9" t="s">
        <v>7</v>
      </c>
      <c r="C12" s="30"/>
      <c r="E12" s="31"/>
      <c r="F12" s="6"/>
      <c r="G12" s="32" t="n">
        <v>11.26</v>
      </c>
      <c r="H12" s="33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9" t="s">
        <v>8</v>
      </c>
      <c r="C13" s="30"/>
      <c r="E13" s="31"/>
      <c r="F13" s="21"/>
      <c r="G13" s="32" t="n">
        <v>24.71</v>
      </c>
      <c r="H13" s="33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9" t="s">
        <v>9</v>
      </c>
      <c r="C14" s="30"/>
      <c r="E14" s="31"/>
      <c r="F14" s="21"/>
      <c r="G14" s="32" t="n">
        <v>31.8</v>
      </c>
      <c r="H14" s="33" t="str">
        <f aca="false">IF($H$7&gt;0,G14*(100%-$H$7),CLEAN("  "))</f>
        <v>  </v>
      </c>
      <c r="I14" s="6"/>
      <c r="J14" s="7"/>
    </row>
    <row r="15" s="1" customFormat="true" ht="12.75" hidden="false" customHeight="true" outlineLevel="0" collapsed="false">
      <c r="B15" s="34" t="s">
        <v>10</v>
      </c>
      <c r="C15" s="30"/>
      <c r="E15" s="31"/>
      <c r="F15" s="21"/>
      <c r="G15" s="32" t="n">
        <v>37.4509315920398</v>
      </c>
      <c r="H15" s="33" t="str">
        <f aca="false">IF($H$7&gt;0,G15*(100%-$H$7),CLEAN("  "))</f>
        <v>  </v>
      </c>
      <c r="I15" s="6"/>
      <c r="J15" s="7"/>
    </row>
    <row r="16" s="1" customFormat="true" ht="12.75" hidden="false" customHeight="true" outlineLevel="0" collapsed="false">
      <c r="B16" s="34" t="s">
        <v>11</v>
      </c>
      <c r="C16" s="30"/>
      <c r="E16" s="31"/>
      <c r="F16" s="21"/>
      <c r="G16" s="32" t="n">
        <v>60.6019253731343</v>
      </c>
      <c r="H16" s="33" t="str">
        <f aca="false">IF($H$7&gt;0,G16*(100%-$H$7),CLEAN("  "))</f>
        <v>  </v>
      </c>
      <c r="I16" s="6"/>
      <c r="J16" s="7"/>
    </row>
    <row r="17" s="1" customFormat="true" ht="12.75" hidden="false" customHeight="true" outlineLevel="0" collapsed="false">
      <c r="B17" s="20" t="s">
        <v>12</v>
      </c>
      <c r="C17" s="20"/>
      <c r="E17" s="20"/>
      <c r="F17" s="22"/>
      <c r="G17" s="22" t="n">
        <v>92.6409100087797</v>
      </c>
      <c r="H17" s="33" t="str">
        <f aca="false">IF($H$7&gt;0,G17*(100%-$H$7),CLEAN("  "))</f>
        <v>  </v>
      </c>
      <c r="I17" s="6"/>
      <c r="J17" s="7"/>
    </row>
    <row r="18" s="1" customFormat="true" ht="12.75" hidden="false" customHeight="true" outlineLevel="0" collapsed="false">
      <c r="B18" s="20"/>
      <c r="C18" s="20"/>
      <c r="E18" s="20"/>
      <c r="F18" s="22"/>
      <c r="G18" s="22"/>
      <c r="H18" s="33"/>
      <c r="I18" s="6"/>
      <c r="J18" s="7"/>
    </row>
    <row r="19" s="1" customFormat="true" ht="13.5" hidden="false" customHeight="true" outlineLevel="0" collapsed="false">
      <c r="B19" s="25" t="s">
        <v>13</v>
      </c>
      <c r="C19" s="35"/>
      <c r="D19" s="36"/>
      <c r="E19" s="35"/>
      <c r="F19" s="26"/>
      <c r="G19" s="27"/>
      <c r="H19" s="28"/>
      <c r="I19" s="6"/>
      <c r="J19" s="7"/>
    </row>
    <row r="20" s="1" customFormat="true" ht="13.5" hidden="false" customHeight="true" outlineLevel="0" collapsed="false">
      <c r="B20" s="29" t="s">
        <v>14</v>
      </c>
      <c r="C20" s="20"/>
      <c r="E20" s="20"/>
      <c r="F20" s="21"/>
      <c r="G20" s="22" t="n">
        <v>4.22</v>
      </c>
      <c r="H20" s="33" t="str">
        <f aca="false">IF($H$7&gt;0,G20*(100%-$H$7),CLEAN("  "))</f>
        <v>  </v>
      </c>
      <c r="I20" s="6"/>
      <c r="J20" s="7"/>
    </row>
    <row r="21" s="1" customFormat="true" ht="13.5" hidden="false" customHeight="true" outlineLevel="0" collapsed="false">
      <c r="B21" s="29" t="s">
        <v>15</v>
      </c>
      <c r="C21" s="20"/>
      <c r="E21" s="20"/>
      <c r="F21" s="37"/>
      <c r="G21" s="22" t="n">
        <v>7.18</v>
      </c>
      <c r="H21" s="33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9" t="s">
        <v>16</v>
      </c>
      <c r="C22" s="20"/>
      <c r="E22" s="20"/>
      <c r="F22" s="37"/>
      <c r="G22" s="22" t="n">
        <v>30</v>
      </c>
      <c r="H22" s="33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9" t="s">
        <v>17</v>
      </c>
      <c r="C23" s="20"/>
      <c r="E23" s="20"/>
      <c r="F23" s="37"/>
      <c r="G23" s="22" t="n">
        <v>59.96</v>
      </c>
      <c r="H23" s="33" t="str">
        <f aca="false">IF($H$7&gt;0,G23*(100%-$H$7),CLEAN("  "))</f>
        <v>  </v>
      </c>
      <c r="I23" s="6"/>
      <c r="J23" s="7"/>
    </row>
    <row r="24" s="1" customFormat="true" ht="12.75" hidden="false" customHeight="true" outlineLevel="0" collapsed="false">
      <c r="B24" s="38"/>
      <c r="C24" s="20"/>
      <c r="E24" s="20"/>
      <c r="F24" s="3"/>
      <c r="G24" s="22"/>
      <c r="H24" s="33"/>
      <c r="I24" s="6"/>
      <c r="J24" s="7"/>
    </row>
    <row r="25" s="1" customFormat="true" ht="12.75" hidden="false" customHeight="true" outlineLevel="0" collapsed="false">
      <c r="B25" s="29" t="s">
        <v>18</v>
      </c>
      <c r="C25" s="20"/>
      <c r="E25" s="20"/>
      <c r="F25" s="21"/>
      <c r="G25" s="22" t="n">
        <v>7.34</v>
      </c>
      <c r="H25" s="33" t="str">
        <f aca="false">IF($H$7&gt;0,G25*(100%-$H$7),CLEAN("  "))</f>
        <v>  </v>
      </c>
      <c r="I25" s="6"/>
      <c r="J25" s="7"/>
    </row>
    <row r="26" s="1" customFormat="true" ht="12.75" hidden="false" customHeight="true" outlineLevel="0" collapsed="false">
      <c r="B26" s="29" t="s">
        <v>19</v>
      </c>
      <c r="C26" s="20"/>
      <c r="E26" s="20"/>
      <c r="F26" s="21"/>
      <c r="G26" s="22" t="n">
        <v>37.5345779104478</v>
      </c>
      <c r="H26" s="33" t="str">
        <f aca="false">IF($H$7&gt;0,G26*(100%-$H$7),CLEAN("  "))</f>
        <v>  </v>
      </c>
      <c r="I26" s="6"/>
      <c r="J26" s="7"/>
    </row>
    <row r="27" s="1" customFormat="true" ht="27" hidden="false" customHeight="true" outlineLevel="0" collapsed="false">
      <c r="B27" s="29" t="s">
        <v>20</v>
      </c>
      <c r="C27" s="20"/>
      <c r="E27" s="20"/>
      <c r="F27" s="21"/>
      <c r="G27" s="22" t="n">
        <v>5.32</v>
      </c>
      <c r="H27" s="33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9" t="s">
        <v>21</v>
      </c>
      <c r="C28" s="20"/>
      <c r="E28" s="20"/>
      <c r="F28" s="21"/>
      <c r="G28" s="22" t="n">
        <v>8.61</v>
      </c>
      <c r="H28" s="33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9" t="s">
        <v>22</v>
      </c>
      <c r="C29" s="20"/>
      <c r="E29" s="20"/>
      <c r="F29" s="21"/>
      <c r="G29" s="22" t="n">
        <v>31.1065289552239</v>
      </c>
      <c r="H29" s="33" t="str">
        <f aca="false">IF($H$7&gt;0,G29*(100%-$H$7),CLEAN("  "))</f>
        <v>  </v>
      </c>
      <c r="I29" s="6"/>
      <c r="J29" s="7"/>
    </row>
    <row r="30" s="1" customFormat="true" ht="13.5" hidden="false" customHeight="true" outlineLevel="0" collapsed="false">
      <c r="B30" s="29" t="s">
        <v>23</v>
      </c>
      <c r="C30" s="39"/>
      <c r="E30" s="39"/>
      <c r="F30" s="21"/>
      <c r="G30" s="22" t="n">
        <v>87.53</v>
      </c>
      <c r="H30" s="33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29"/>
      <c r="C31" s="39"/>
      <c r="E31" s="39"/>
      <c r="F31" s="21"/>
      <c r="G31" s="22"/>
      <c r="H31" s="33"/>
      <c r="I31" s="6"/>
      <c r="J31" s="7"/>
    </row>
    <row r="32" s="1" customFormat="true" ht="13.5" hidden="false" customHeight="true" outlineLevel="0" collapsed="false">
      <c r="B32" s="29" t="s">
        <v>24</v>
      </c>
      <c r="C32" s="39"/>
      <c r="E32" s="39"/>
      <c r="F32" s="21"/>
      <c r="G32" s="22" t="n">
        <v>8.86</v>
      </c>
      <c r="H32" s="33" t="str">
        <f aca="false">IF($H$7&gt;0,G32*(100%-$H$7),CLEAN("  "))</f>
        <v>  </v>
      </c>
      <c r="I32" s="6"/>
      <c r="J32" s="7"/>
    </row>
    <row r="33" s="1" customFormat="true" ht="13.5" hidden="false" customHeight="true" outlineLevel="0" collapsed="false">
      <c r="B33" s="29"/>
      <c r="C33" s="39"/>
      <c r="E33" s="39"/>
      <c r="F33" s="21"/>
      <c r="G33" s="22"/>
      <c r="H33" s="33"/>
      <c r="I33" s="6"/>
      <c r="J33" s="7"/>
    </row>
    <row r="34" s="1" customFormat="true" ht="13.5" hidden="false" customHeight="true" outlineLevel="0" collapsed="false">
      <c r="B34" s="29"/>
      <c r="C34" s="39"/>
      <c r="E34" s="39"/>
      <c r="F34" s="21"/>
      <c r="G34" s="22"/>
      <c r="H34" s="33"/>
      <c r="I34" s="6"/>
      <c r="J34" s="7"/>
    </row>
    <row r="35" s="1" customFormat="true" ht="13.5" hidden="false" customHeight="true" outlineLevel="0" collapsed="false">
      <c r="B35" s="29"/>
      <c r="C35" s="39"/>
      <c r="E35" s="39"/>
      <c r="F35" s="21"/>
      <c r="G35" s="22"/>
      <c r="H35" s="33"/>
      <c r="I35" s="6"/>
      <c r="J35" s="7"/>
    </row>
    <row r="36" customFormat="false" ht="13.5" hidden="false" customHeight="true" outlineLevel="0" collapsed="false">
      <c r="B36" s="25" t="s">
        <v>25</v>
      </c>
      <c r="C36" s="35"/>
      <c r="D36" s="40"/>
      <c r="E36" s="35"/>
      <c r="F36" s="40"/>
      <c r="G36" s="41"/>
      <c r="H36" s="28"/>
    </row>
    <row r="37" customFormat="false" ht="13.5" hidden="false" customHeight="true" outlineLevel="0" collapsed="false">
      <c r="B37" s="29" t="s">
        <v>26</v>
      </c>
      <c r="C37" s="20"/>
      <c r="E37" s="39"/>
      <c r="G37" s="22" t="n">
        <v>5.99</v>
      </c>
      <c r="H37" s="33" t="str">
        <f aca="false">IF($H$7&gt;0,G37*(100%-$H$7),CLEAN("  "))</f>
        <v>  </v>
      </c>
    </row>
    <row r="38" customFormat="false" ht="13.5" hidden="false" customHeight="true" outlineLevel="0" collapsed="false">
      <c r="B38" s="29" t="s">
        <v>27</v>
      </c>
      <c r="C38" s="20"/>
      <c r="E38" s="39"/>
      <c r="G38" s="22" t="n">
        <v>9.76</v>
      </c>
      <c r="H38" s="33" t="str">
        <f aca="false">IF($H$7&gt;0,G38*(100%-$H$7),CLEAN("  "))</f>
        <v>  </v>
      </c>
    </row>
    <row r="39" customFormat="false" ht="13.5" hidden="false" customHeight="true" outlineLevel="0" collapsed="false">
      <c r="B39" s="29" t="s">
        <v>28</v>
      </c>
      <c r="C39" s="20"/>
      <c r="E39" s="39"/>
      <c r="G39" s="22" t="n">
        <v>44.72</v>
      </c>
      <c r="H39" s="33" t="str">
        <f aca="false">IF($H$7&gt;0,G39*(100%-$H$7),CLEAN("  "))</f>
        <v>  </v>
      </c>
    </row>
    <row r="40" customFormat="false" ht="13.5" hidden="false" customHeight="true" outlineLevel="0" collapsed="false">
      <c r="B40" s="29" t="s">
        <v>29</v>
      </c>
      <c r="C40" s="20"/>
      <c r="E40" s="39"/>
      <c r="G40" s="22" t="n">
        <v>97.2038523744912</v>
      </c>
      <c r="H40" s="33" t="str">
        <f aca="false">IF($H$7&gt;0,G40*(100%-$H$7),CLEAN("  "))</f>
        <v>  </v>
      </c>
    </row>
    <row r="41" customFormat="false" ht="28.5" hidden="false" customHeight="true" outlineLevel="0" collapsed="false">
      <c r="B41" s="29" t="s">
        <v>30</v>
      </c>
      <c r="C41" s="20"/>
      <c r="E41" s="39"/>
      <c r="G41" s="22" t="n">
        <v>9.77</v>
      </c>
      <c r="H41" s="33" t="str">
        <f aca="false">IF($H$7&gt;0,G41*(100%-$H$7),CLEAN("  "))</f>
        <v>  </v>
      </c>
    </row>
    <row r="42" customFormat="false" ht="13.5" hidden="false" customHeight="true" outlineLevel="0" collapsed="false">
      <c r="B42" s="29" t="s">
        <v>31</v>
      </c>
      <c r="C42" s="20"/>
      <c r="E42" s="39"/>
      <c r="G42" s="22" t="n">
        <v>44.72</v>
      </c>
      <c r="H42" s="33" t="str">
        <f aca="false">IF($H$7&gt;0,G42*(100%-$H$7),CLEAN("  "))</f>
        <v>  </v>
      </c>
    </row>
    <row r="43" customFormat="false" ht="12.75" hidden="false" customHeight="true" outlineLevel="0" collapsed="false">
      <c r="B43" s="29" t="s">
        <v>32</v>
      </c>
      <c r="C43" s="20"/>
      <c r="E43" s="39"/>
      <c r="G43" s="22" t="n">
        <v>93.92</v>
      </c>
      <c r="H43" s="33" t="str">
        <f aca="false">IF($H$7&gt;0,G43*(100%-$H$7),CLEAN("  "))</f>
        <v>  </v>
      </c>
    </row>
    <row r="44" customFormat="false" ht="12.75" hidden="false" customHeight="true" outlineLevel="0" collapsed="false">
      <c r="B44" s="29" t="s">
        <v>33</v>
      </c>
      <c r="C44" s="20"/>
      <c r="E44" s="39"/>
      <c r="G44" s="22" t="n">
        <v>100.45</v>
      </c>
      <c r="H44" s="33" t="str">
        <f aca="false">IF($H$7&gt;0,G44*(100%-$H$7),CLEAN("  "))</f>
        <v>  </v>
      </c>
    </row>
    <row r="45" customFormat="false" ht="12.75" hidden="false" customHeight="true" outlineLevel="0" collapsed="false">
      <c r="B45" s="1" t="s">
        <v>29</v>
      </c>
      <c r="C45" s="20"/>
      <c r="E45" s="39"/>
      <c r="G45" s="22" t="n">
        <v>97.2038523744912</v>
      </c>
      <c r="H45" s="33" t="str">
        <f aca="false">IF($H$7&gt;0,G45*(100%-$H$7),CLEAN("  "))</f>
        <v>  </v>
      </c>
    </row>
    <row r="46" customFormat="false" ht="12.75" hidden="false" customHeight="true" outlineLevel="0" collapsed="false">
      <c r="B46" s="29" t="s">
        <v>34</v>
      </c>
      <c r="C46" s="20"/>
      <c r="E46" s="39"/>
      <c r="G46" s="22" t="n">
        <v>136.195029850746</v>
      </c>
      <c r="H46" s="33" t="str">
        <f aca="false">IF($H$7&gt;0,G46*(100%-$H$7),CLEAN("  "))</f>
        <v>  </v>
      </c>
    </row>
    <row r="47" customFormat="false" ht="12.75" hidden="false" customHeight="true" outlineLevel="0" collapsed="false">
      <c r="B47" s="29" t="s">
        <v>35</v>
      </c>
      <c r="C47" s="20"/>
      <c r="E47" s="39"/>
      <c r="G47" s="22" t="n">
        <v>201.366653731343</v>
      </c>
      <c r="H47" s="33" t="str">
        <f aca="false">IF($H$7&gt;0,G47*(100%-$H$7),CLEAN("  "))</f>
        <v>  </v>
      </c>
    </row>
    <row r="48" customFormat="false" ht="12.75" hidden="false" customHeight="true" outlineLevel="0" collapsed="false">
      <c r="B48" s="29"/>
      <c r="C48" s="20"/>
      <c r="E48" s="39"/>
      <c r="G48" s="22"/>
      <c r="H48" s="33"/>
    </row>
    <row r="49" customFormat="false" ht="13.5" hidden="false" customHeight="true" outlineLevel="0" collapsed="false">
      <c r="B49" s="25" t="s">
        <v>36</v>
      </c>
      <c r="C49" s="35"/>
      <c r="D49" s="40"/>
      <c r="E49" s="35"/>
      <c r="F49" s="40"/>
      <c r="G49" s="41"/>
      <c r="H49" s="28"/>
    </row>
    <row r="50" customFormat="false" ht="13.5" hidden="false" customHeight="true" outlineLevel="0" collapsed="false">
      <c r="B50" s="29" t="s">
        <v>37</v>
      </c>
      <c r="C50" s="20"/>
      <c r="E50" s="39"/>
      <c r="G50" s="22" t="n">
        <v>9.76683223880597</v>
      </c>
      <c r="H50" s="33" t="str">
        <f aca="false">IF($H$7&gt;0,G50*(100%-$H$7),CLEAN("  "))</f>
        <v>  </v>
      </c>
    </row>
    <row r="51" customFormat="false" ht="13.5" hidden="false" customHeight="true" outlineLevel="0" collapsed="false">
      <c r="B51" s="20" t="s">
        <v>38</v>
      </c>
      <c r="C51" s="39"/>
      <c r="D51" s="1"/>
      <c r="E51" s="39"/>
      <c r="F51" s="22"/>
      <c r="G51" s="22" t="n">
        <v>44.7230614925373</v>
      </c>
      <c r="H51" s="33" t="str">
        <f aca="false">IF($H$7&gt;0,G51*(100%-$H$7),CLEAN("  "))</f>
        <v>  </v>
      </c>
    </row>
    <row r="52" customFormat="false" ht="21.75" hidden="false" customHeight="true" outlineLevel="0" collapsed="false">
      <c r="B52" s="29" t="s">
        <v>39</v>
      </c>
      <c r="C52" s="20"/>
      <c r="E52" s="39"/>
      <c r="G52" s="22" t="n">
        <v>9.77</v>
      </c>
      <c r="H52" s="33" t="str">
        <f aca="false">IF($H$7&gt;0,G52*(100%-$H$7),CLEAN("  "))</f>
        <v>  </v>
      </c>
    </row>
    <row r="53" customFormat="false" ht="13.5" hidden="false" customHeight="true" outlineLevel="0" collapsed="false">
      <c r="B53" s="29" t="s">
        <v>40</v>
      </c>
      <c r="C53" s="20"/>
      <c r="E53" s="39"/>
      <c r="G53" s="22" t="n">
        <v>44.72</v>
      </c>
      <c r="H53" s="33" t="str">
        <f aca="false">IF($H$7&gt;0,G53*(100%-$H$7),CLEAN("  "))</f>
        <v>  </v>
      </c>
    </row>
    <row r="54" customFormat="false" ht="13.5" hidden="false" customHeight="true" outlineLevel="0" collapsed="false">
      <c r="B54" s="29" t="s">
        <v>41</v>
      </c>
      <c r="C54" s="20"/>
      <c r="E54" s="39"/>
      <c r="G54" s="22" t="n">
        <v>76.29</v>
      </c>
      <c r="H54" s="33" t="str">
        <f aca="false">IF($H$7&gt;0,G54*(100%-$H$7),CLEAN("  "))</f>
        <v>  </v>
      </c>
    </row>
    <row r="55" s="1" customFormat="true" ht="13.5" hidden="false" customHeight="true" outlineLevel="0" collapsed="false">
      <c r="I55" s="6"/>
      <c r="J55" s="7"/>
    </row>
    <row r="56" s="1" customFormat="true" ht="13.5" hidden="false" customHeight="true" outlineLevel="0" collapsed="false"/>
    <row r="57" s="1" customFormat="true" ht="13.5" hidden="false" customHeight="true" outlineLevel="0" collapsed="false">
      <c r="B57" s="25" t="s">
        <v>42</v>
      </c>
      <c r="C57" s="35"/>
      <c r="D57" s="36"/>
      <c r="E57" s="35"/>
      <c r="F57" s="27"/>
      <c r="G57" s="27"/>
      <c r="H57" s="28"/>
      <c r="I57" s="6"/>
      <c r="J57" s="7"/>
    </row>
    <row r="58" s="1" customFormat="true" ht="13.5" hidden="false" customHeight="true" outlineLevel="0" collapsed="false">
      <c r="B58" s="29" t="s">
        <v>43</v>
      </c>
      <c r="C58" s="20"/>
      <c r="E58" s="20"/>
      <c r="F58" s="22"/>
      <c r="G58" s="22" t="n">
        <v>16.02</v>
      </c>
      <c r="H58" s="33" t="str">
        <f aca="false">IF($H$7&gt;0,G58*(100%-$H$7),CLEAN("  "))</f>
        <v>  </v>
      </c>
      <c r="I58" s="6"/>
      <c r="J58" s="7"/>
    </row>
    <row r="59" s="1" customFormat="true" ht="13.5" hidden="false" customHeight="true" outlineLevel="0" collapsed="false">
      <c r="B59" s="29" t="s">
        <v>44</v>
      </c>
      <c r="C59" s="39"/>
      <c r="E59" s="39"/>
      <c r="F59" s="11"/>
      <c r="G59" s="22" t="n">
        <v>23.09</v>
      </c>
      <c r="H59" s="33" t="str">
        <f aca="false">IF($H$7&gt;0,G59*(100%-$H$7),CLEAN("  "))</f>
        <v>  </v>
      </c>
      <c r="I59" s="6"/>
      <c r="J59" s="6"/>
    </row>
    <row r="60" customFormat="false" ht="13.5" hidden="false" customHeight="true" outlineLevel="0" collapsed="false">
      <c r="B60" s="29" t="s">
        <v>45</v>
      </c>
      <c r="C60" s="20"/>
      <c r="D60" s="1"/>
      <c r="E60" s="20"/>
      <c r="F60" s="22"/>
      <c r="G60" s="22" t="n">
        <v>58.4</v>
      </c>
      <c r="H60" s="33" t="str">
        <f aca="false">IF($H$7&gt;0,G60*(100%-$H$7),CLEAN("  "))</f>
        <v>  </v>
      </c>
    </row>
    <row r="61" customFormat="false" ht="13.5" hidden="false" customHeight="true" outlineLevel="0" collapsed="false">
      <c r="B61" s="20" t="s">
        <v>46</v>
      </c>
      <c r="C61" s="20"/>
      <c r="E61" s="20"/>
      <c r="G61" s="22" t="n">
        <v>113.11</v>
      </c>
      <c r="H61" s="33" t="str">
        <f aca="false">IF($H$7&gt;0,G61*(100%-$H$7),CLEAN("  "))</f>
        <v>  </v>
      </c>
    </row>
    <row r="62" customFormat="false" ht="13.5" hidden="false" customHeight="true" outlineLevel="0" collapsed="false">
      <c r="B62" s="20" t="s">
        <v>47</v>
      </c>
      <c r="C62" s="20"/>
      <c r="E62" s="20"/>
      <c r="G62" s="22" t="n">
        <v>129.88579880597</v>
      </c>
      <c r="H62" s="33" t="str">
        <f aca="false">IF($H$7&gt;0,G62*(100%-$H$7),CLEAN("  "))</f>
        <v>  </v>
      </c>
    </row>
    <row r="63" customFormat="false" ht="13.5" hidden="false" customHeight="true" outlineLevel="0" collapsed="false">
      <c r="B63" s="20"/>
      <c r="C63" s="20"/>
      <c r="E63" s="20"/>
      <c r="G63" s="22"/>
      <c r="H63" s="33"/>
    </row>
    <row r="64" customFormat="false" ht="13.5" hidden="false" customHeight="true" outlineLevel="0" collapsed="false">
      <c r="B64" s="20"/>
      <c r="C64" s="20"/>
      <c r="E64" s="20"/>
      <c r="G64" s="22"/>
      <c r="H64" s="33"/>
    </row>
    <row r="65" s="1" customFormat="true" ht="13.5" hidden="false" customHeight="true" outlineLevel="0" collapsed="false">
      <c r="B65" s="25" t="s">
        <v>48</v>
      </c>
      <c r="C65" s="35"/>
      <c r="D65" s="36"/>
      <c r="E65" s="35"/>
      <c r="F65" s="26"/>
      <c r="G65" s="27"/>
      <c r="H65" s="28"/>
      <c r="I65" s="6"/>
      <c r="J65" s="7"/>
    </row>
    <row r="66" s="1" customFormat="true" ht="13.5" hidden="false" customHeight="true" outlineLevel="0" collapsed="false">
      <c r="B66" s="38" t="s">
        <v>49</v>
      </c>
      <c r="C66" s="20"/>
      <c r="E66" s="20"/>
      <c r="F66" s="22"/>
      <c r="G66" s="22" t="n">
        <v>6.63</v>
      </c>
      <c r="H66" s="33" t="str">
        <f aca="false">IF($H$7&gt;0,G66*(100%-$H$7),CLEAN("  "))</f>
        <v>  </v>
      </c>
      <c r="I66" s="6"/>
      <c r="J66" s="7"/>
    </row>
    <row r="67" s="1" customFormat="true" ht="13.5" hidden="false" customHeight="true" outlineLevel="0" collapsed="false">
      <c r="B67" s="38" t="s">
        <v>50</v>
      </c>
      <c r="C67" s="20"/>
      <c r="E67" s="20"/>
      <c r="F67" s="22"/>
      <c r="G67" s="22" t="n">
        <v>8.41</v>
      </c>
      <c r="H67" s="33" t="str">
        <f aca="false">IF($H$7&gt;0,G67*(100%-$H$7),CLEAN("  "))</f>
        <v>  </v>
      </c>
      <c r="I67" s="6"/>
      <c r="J67" s="7"/>
    </row>
    <row r="68" s="1" customFormat="true" ht="13.5" hidden="false" customHeight="true" outlineLevel="0" collapsed="false">
      <c r="B68" s="38" t="s">
        <v>51</v>
      </c>
      <c r="C68" s="39"/>
      <c r="E68" s="39"/>
      <c r="F68" s="22"/>
      <c r="G68" s="22" t="n">
        <v>19.22</v>
      </c>
      <c r="H68" s="33" t="str">
        <f aca="false">IF($H$7&gt;0,G68*(100%-$H$7),CLEAN("  "))</f>
        <v>  </v>
      </c>
      <c r="I68" s="6"/>
      <c r="J68" s="7"/>
    </row>
    <row r="69" s="1" customFormat="true" ht="13.5" hidden="false" customHeight="true" outlineLevel="0" collapsed="false">
      <c r="B69" s="42" t="s">
        <v>52</v>
      </c>
      <c r="C69" s="39"/>
      <c r="E69" s="39"/>
      <c r="F69" s="22"/>
      <c r="G69" s="22" t="n">
        <v>125.87</v>
      </c>
      <c r="H69" s="33" t="str">
        <f aca="false">IF($H$7&gt;0,G69*(100%-$H$7),CLEAN("  "))</f>
        <v>  </v>
      </c>
      <c r="I69" s="6"/>
      <c r="J69" s="7"/>
    </row>
    <row r="70" customFormat="false" ht="13.5" hidden="false" customHeight="true" outlineLevel="0" collapsed="false">
      <c r="B70" s="20" t="s">
        <v>53</v>
      </c>
      <c r="C70" s="20"/>
      <c r="E70" s="20"/>
      <c r="G70" s="6" t="n">
        <v>151.73</v>
      </c>
      <c r="H70" s="33" t="str">
        <f aca="false">IF($H$7&gt;0,G70*(100%-$H$7),CLEAN("  "))</f>
        <v>  </v>
      </c>
    </row>
    <row r="71" customFormat="false" ht="13.5" hidden="false" customHeight="true" outlineLevel="0" collapsed="false">
      <c r="B71" s="29" t="s">
        <v>54</v>
      </c>
      <c r="C71" s="30"/>
      <c r="E71" s="39"/>
      <c r="G71" s="22" t="n">
        <v>235.8044554371</v>
      </c>
      <c r="H71" s="33" t="str">
        <f aca="false">IF($H$7&gt;0,G71*(100%-$H$7),CLEAN("  "))</f>
        <v>  </v>
      </c>
    </row>
    <row r="72" customFormat="false" ht="13.5" hidden="false" customHeight="true" outlineLevel="0" collapsed="false">
      <c r="B72" s="29"/>
      <c r="C72" s="30"/>
      <c r="E72" s="39"/>
      <c r="G72" s="22"/>
      <c r="H72" s="33"/>
    </row>
    <row r="73" customFormat="false" ht="13.5" hidden="false" customHeight="true" outlineLevel="0" collapsed="false">
      <c r="B73" s="25" t="s">
        <v>55</v>
      </c>
      <c r="C73" s="25"/>
      <c r="D73" s="40"/>
      <c r="E73" s="35"/>
      <c r="F73" s="40"/>
      <c r="G73" s="41"/>
      <c r="H73" s="28"/>
    </row>
    <row r="74" customFormat="false" ht="13.5" hidden="false" customHeight="true" outlineLevel="0" collapsed="false">
      <c r="B74" s="43" t="s">
        <v>56</v>
      </c>
      <c r="C74" s="30"/>
      <c r="E74" s="20"/>
      <c r="G74" s="22" t="n">
        <v>5.47</v>
      </c>
      <c r="H74" s="33" t="str">
        <f aca="false">IF($H$7&gt;0,G74*(100%-$H$7),CLEAN("  "))</f>
        <v>  </v>
      </c>
    </row>
    <row r="75" customFormat="false" ht="13.5" hidden="false" customHeight="true" outlineLevel="0" collapsed="false">
      <c r="B75" s="44" t="s">
        <v>57</v>
      </c>
      <c r="C75" s="30"/>
      <c r="E75" s="20"/>
      <c r="G75" s="6" t="n">
        <v>8.07</v>
      </c>
      <c r="H75" s="33" t="str">
        <f aca="false">IF($H$7&gt;0,G75*(100%-$H$7),CLEAN("  "))</f>
        <v>  </v>
      </c>
    </row>
    <row r="76" customFormat="false" ht="13.5" hidden="false" customHeight="true" outlineLevel="0" collapsed="false">
      <c r="B76" s="44" t="s">
        <v>58</v>
      </c>
      <c r="C76" s="30"/>
      <c r="E76" s="20"/>
      <c r="G76" s="6" t="n">
        <v>22.99</v>
      </c>
      <c r="H76" s="33" t="str">
        <f aca="false">IF($H$7&gt;0,G76*(100%-$H$7),CLEAN("  "))</f>
        <v>  </v>
      </c>
    </row>
    <row r="77" customFormat="false" ht="13.5" hidden="false" customHeight="true" outlineLevel="0" collapsed="false">
      <c r="B77" s="44"/>
      <c r="C77" s="30"/>
      <c r="E77" s="20"/>
      <c r="G77" s="6"/>
      <c r="H77" s="33"/>
    </row>
    <row r="78" customFormat="false" ht="13.5" hidden="true" customHeight="true" outlineLevel="0" collapsed="false">
      <c r="B78" s="44"/>
      <c r="C78" s="30"/>
      <c r="E78" s="20"/>
      <c r="G78" s="6"/>
      <c r="H78" s="33"/>
    </row>
    <row r="79" customFormat="false" ht="13.5" hidden="true" customHeight="true" outlineLevel="0" collapsed="false">
      <c r="B79" s="44"/>
      <c r="C79" s="30"/>
      <c r="E79" s="20"/>
      <c r="G79" s="6"/>
      <c r="H79" s="33"/>
    </row>
    <row r="80" customFormat="false" ht="13.5" hidden="false" customHeight="true" outlineLevel="0" collapsed="false">
      <c r="B80" s="44"/>
      <c r="C80" s="30"/>
      <c r="E80" s="20"/>
      <c r="G80" s="6"/>
      <c r="H80" s="33"/>
    </row>
    <row r="81" customFormat="false" ht="13.5" hidden="false" customHeight="true" outlineLevel="0" collapsed="false">
      <c r="B81" s="25" t="s">
        <v>59</v>
      </c>
      <c r="C81" s="25"/>
      <c r="D81" s="25"/>
      <c r="E81" s="35"/>
      <c r="F81" s="40"/>
      <c r="G81" s="41"/>
      <c r="H81" s="28"/>
    </row>
    <row r="82" customFormat="false" ht="13.5" hidden="false" customHeight="true" outlineLevel="0" collapsed="false">
      <c r="B82" s="29" t="s">
        <v>60</v>
      </c>
      <c r="C82" s="30"/>
      <c r="E82" s="39"/>
      <c r="G82" s="22" t="n">
        <v>7.87</v>
      </c>
      <c r="H82" s="33" t="str">
        <f aca="false">IF($H$7&gt;0,G82*(100%-$H$7),CLEAN("  "))</f>
        <v>  </v>
      </c>
    </row>
    <row r="83" customFormat="false" ht="13.5" hidden="false" customHeight="true" outlineLevel="0" collapsed="false">
      <c r="B83" s="29" t="s">
        <v>61</v>
      </c>
      <c r="C83" s="30"/>
      <c r="E83" s="39"/>
      <c r="G83" s="22" t="n">
        <v>11.86</v>
      </c>
      <c r="H83" s="33" t="str">
        <f aca="false">IF($H$7&gt;0,G83*(100%-$H$7),CLEAN("  "))</f>
        <v>  </v>
      </c>
    </row>
    <row r="84" customFormat="false" ht="12.75" hidden="false" customHeight="true" outlineLevel="0" collapsed="false">
      <c r="B84" s="2" t="s">
        <v>62</v>
      </c>
      <c r="G84" s="22" t="n">
        <v>32.35</v>
      </c>
      <c r="H84" s="33" t="str">
        <f aca="false">IF($H$7&gt;0,G84*(100%-$H$7),CLEAN("  "))</f>
        <v>  </v>
      </c>
    </row>
    <row r="85" customFormat="false" ht="12.75" hidden="false" customHeight="true" outlineLevel="0" collapsed="false">
      <c r="B85" s="2" t="s">
        <v>63</v>
      </c>
      <c r="G85" s="22" t="n">
        <v>120.22</v>
      </c>
      <c r="H85" s="33" t="str">
        <f aca="false">IF($H$7&gt;0,G85*(100%-$H$7),CLEAN("  "))</f>
        <v>  </v>
      </c>
    </row>
    <row r="86" customFormat="false" ht="15" hidden="false" customHeight="true" outlineLevel="0" collapsed="false">
      <c r="B86" s="25" t="s">
        <v>64</v>
      </c>
      <c r="C86" s="25"/>
      <c r="D86" s="25"/>
      <c r="E86" s="35"/>
      <c r="F86" s="40"/>
      <c r="G86" s="41"/>
      <c r="H86" s="28"/>
    </row>
    <row r="87" customFormat="false" ht="15" hidden="false" customHeight="true" outlineLevel="0" collapsed="false">
      <c r="B87" s="29" t="s">
        <v>65</v>
      </c>
      <c r="C87" s="30"/>
      <c r="E87" s="39"/>
      <c r="G87" s="22" t="n">
        <v>3.17</v>
      </c>
      <c r="H87" s="33" t="str">
        <f aca="false">IF($H$7&gt;0,G87*(100%-$H$7),CLEAN("  "))</f>
        <v>  </v>
      </c>
    </row>
    <row r="88" customFormat="false" ht="15" hidden="false" customHeight="true" outlineLevel="0" collapsed="false">
      <c r="B88" s="29" t="s">
        <v>66</v>
      </c>
      <c r="C88" s="30"/>
      <c r="E88" s="39"/>
      <c r="G88" s="22" t="n">
        <v>11.91</v>
      </c>
      <c r="H88" s="33" t="str">
        <f aca="false">IF($H$7&gt;0,G88*(100%-$H$7),CLEAN("  "))</f>
        <v>  </v>
      </c>
    </row>
    <row r="89" customFormat="false" ht="15" hidden="false" customHeight="true" outlineLevel="0" collapsed="false">
      <c r="B89" s="29" t="s">
        <v>67</v>
      </c>
      <c r="C89" s="30"/>
      <c r="E89" s="39"/>
      <c r="G89" s="22" t="n">
        <v>60.65</v>
      </c>
      <c r="H89" s="33" t="str">
        <f aca="false">IF($H$7&gt;0,G89*(100%-$H$7),CLEAN("  "))</f>
        <v>  </v>
      </c>
    </row>
    <row r="90" customFormat="false" ht="13.5" hidden="false" customHeight="true" outlineLevel="0" collapsed="false">
      <c r="B90" s="45" t="s">
        <v>68</v>
      </c>
      <c r="C90" s="30"/>
      <c r="E90" s="20"/>
      <c r="G90" s="6" t="n">
        <v>92.16</v>
      </c>
      <c r="H90" s="33" t="str">
        <f aca="false">IF($H$7&gt;0,G90*(100%-$H$7),CLEAN("  "))</f>
        <v>  </v>
      </c>
    </row>
    <row r="91" customFormat="false" ht="13.5" hidden="false" customHeight="true" outlineLevel="0" collapsed="false">
      <c r="B91" s="29" t="s">
        <v>69</v>
      </c>
      <c r="C91" s="30"/>
      <c r="E91" s="20"/>
      <c r="G91" s="22" t="n">
        <v>124.53</v>
      </c>
      <c r="H91" s="33" t="str">
        <f aca="false">IF($H$7&gt;0,G91*(100%-$H$7),CLEAN("  "))</f>
        <v>  </v>
      </c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25-04-02T09:35:49Z</cp:lastPrinted>
  <dcterms:modified xsi:type="dcterms:W3CDTF">2025-04-02T09:38:43Z</dcterms:modified>
  <cp:revision>0</cp:revision>
  <dc:subject/>
  <dc:title>MP MÜRAKINDEL SISEKANAL ULTRA</dc:title>
</cp:coreProperties>
</file>